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Ферзиково" "Об исполнении  бюджета  сельского  поселения "Село Ферзиково" за 2022 год  от "31" мая 2023г. № _77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Ферзиково" за 2022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7.25" hidden="false" customHeight="true" outlineLevel="0" collapsed="false">
      <c r="A9" s="9"/>
      <c r="B9" s="14"/>
      <c r="C9" s="11"/>
      <c r="D9" s="12"/>
      <c r="E9" s="13"/>
    </row>
    <row r="10" customFormat="false" ht="12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2082807.06</v>
      </c>
      <c r="E11" s="20" t="n">
        <f aca="false">E12</f>
        <v>1575826.16</v>
      </c>
    </row>
    <row r="12" customFormat="false" ht="29.25" hidden="false" customHeight="true" outlineLevel="0" collapsed="false">
      <c r="A12" s="18" t="s">
        <v>9</v>
      </c>
      <c r="B12" s="19"/>
      <c r="C12" s="12" t="s">
        <v>10</v>
      </c>
      <c r="D12" s="20" t="n">
        <v>2082807.06</v>
      </c>
      <c r="E12" s="20" t="n">
        <v>1575826.16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6-01T12:13:01Z</cp:lastPrinted>
  <dcterms:modified xsi:type="dcterms:W3CDTF">2023-06-01T12:13:06Z</dcterms:modified>
  <cp:revision>0</cp:revision>
  <dc:subject/>
  <dc:title/>
</cp:coreProperties>
</file>