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 Решению Сельской Думы сельского поселения  «Село Ферзиково»   от 18 октября 2022 года № 56</t>
  </si>
  <si>
    <t xml:space="preserve">Приложение № 12 к  Решению Сельской Думы сельского поселения  «Село Ферзиково»   от 24 декабря 2021 года №  43</t>
  </si>
  <si>
    <t xml:space="preserve">Объемы межбюджетных трансфертов  в бюджет сельского поселения  "Село  Ферзиково"  на 2022 год.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1" width="19.99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56"/>
    <col collapsed="false" customWidth="true" hidden="false" outlineLevel="0" max="14" min="14" style="0" width="18.28"/>
  </cols>
  <sheetData>
    <row r="1" customFormat="false" ht="70.5" hidden="false" customHeight="true" outlineLevel="0" collapsed="false">
      <c r="M1" s="2" t="s">
        <v>0</v>
      </c>
      <c r="N1" s="2"/>
    </row>
    <row r="2" customFormat="false" ht="61.5" hidden="false" customHeight="true" outlineLevel="0" collapsed="false">
      <c r="L2" s="3"/>
      <c r="M2" s="2" t="s">
        <v>1</v>
      </c>
      <c r="N2" s="2"/>
    </row>
    <row r="3" customFormat="false" ht="24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42" hidden="false" customHeight="true" outlineLevel="0" collapsed="false">
      <c r="A9" s="13" t="n">
        <v>97500</v>
      </c>
      <c r="B9" s="13" t="n">
        <v>2862875</v>
      </c>
      <c r="C9" s="13" t="n">
        <v>500000</v>
      </c>
      <c r="D9" s="13" t="n">
        <v>362399.14</v>
      </c>
      <c r="E9" s="13" t="n">
        <v>735506.17</v>
      </c>
      <c r="F9" s="13" t="n">
        <v>117180</v>
      </c>
      <c r="G9" s="13" t="n">
        <v>2000</v>
      </c>
      <c r="H9" s="13" t="n">
        <v>36607</v>
      </c>
      <c r="I9" s="13" t="n">
        <v>5000</v>
      </c>
      <c r="J9" s="13" t="n">
        <v>3000</v>
      </c>
      <c r="K9" s="13" t="n">
        <v>10000</v>
      </c>
      <c r="L9" s="13" t="n">
        <v>757986.79</v>
      </c>
      <c r="M9" s="13" t="n">
        <f aca="false">G9+H9+I9+J9+K9+L9</f>
        <v>814593.79</v>
      </c>
      <c r="N9" s="13" t="n">
        <f aca="false">A9+B9+C9+D9+E9+M9+F9</f>
        <v>5490054.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D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10-19T12:20:17Z</cp:lastPrinted>
  <dcterms:modified xsi:type="dcterms:W3CDTF">2022-10-19T12:20:23Z</dcterms:modified>
  <cp:revision>0</cp:revision>
  <dc:subject/>
  <dc:title/>
</cp:coreProperties>
</file>