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ельской Думы сельского поселения "Село Ферзиково" "Об исполнении  бюджета  сельского  поселения "Село Ферзиково" за 2021 год  от "23" мая 2022г. № 54</t>
  </si>
  <si>
    <t xml:space="preserve">Исполнение  источников финансирования  дефицита  бюджета по  кодам  классификации  источников  финансирования  дефицитов  бюджета сельского поселения "Село Ферзиково" за 2021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64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906685.7</v>
      </c>
      <c r="E11" s="21" t="n">
        <f aca="false">E12</f>
        <v>-603521.36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906685.7</v>
      </c>
      <c r="E12" s="21" t="n">
        <v>-603521.36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2-06-21T11:27:56Z</cp:lastPrinted>
  <dcterms:modified xsi:type="dcterms:W3CDTF">2022-06-21T11:28:14Z</dcterms:modified>
  <cp:revision>0</cp:revision>
  <dc:subject/>
  <dc:title/>
</cp:coreProperties>
</file>