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1.3" sheetId="1" state="visible" r:id="rId2"/>
    <sheet name="Прил. 11.2" sheetId="2" state="visible" r:id="rId3"/>
    <sheet name="Прил.11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Приложение № 5 к Решению сельской Думы  сельского поселения  "Село Авчурино"  от  "____" ___________ 2015 № ____</t>
  </si>
  <si>
    <t xml:space="preserve">Приложение № 11 к  Решению Сельской Думы сельского поселения  «Село Ферзиково» «О  бюджете сельского поселения «Село Ферзиково»  на 2022 год  и на плановый период 2023 и 2024 годов»  от 24 декабря 2021 года № 43</t>
  </si>
  <si>
    <t xml:space="preserve">Объемы межбюджетных трансфертов из бюджета  сельского поселения  "Село  Ферзиково"  на  плановый период   2024  год  в бюджет муниципального района "Ферзиковский район"</t>
  </si>
  <si>
    <t xml:space="preserve">Таблица № 3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</t>
  </si>
  <si>
    <t xml:space="preserve">ВСЕГО</t>
  </si>
  <si>
    <t xml:space="preserve">Объемы межбюджетных трансфертов из бюджета  сельского поселения  "Село  Ферзиково"  на  плановый период  2023  год  в бюджет муниципального района "Ферзиковский район"</t>
  </si>
  <si>
    <t xml:space="preserve">Таблица № 2</t>
  </si>
  <si>
    <t xml:space="preserve">Приложение № 11 к  Решению Сельской Думы сельского поселения  «Село Ферзиково» «О  бюджете сельского поселения «Село Ферзиково»  на 2022 год  и на плановый период 2023 и 2024 годов»  от 24 декабря 2021 года №  43</t>
  </si>
  <si>
    <t xml:space="preserve">Объемы межбюджетных трансфертов из бюджета  сельского поселения  "Село  Ферзиково"  на 2022  год          в бюджет муниципального района "Ферзиковский район"</t>
  </si>
  <si>
    <t xml:space="preserve">Таблица №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14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80</v>
      </c>
      <c r="B8" s="12" t="n">
        <v>48.779</v>
      </c>
      <c r="C8" s="12" t="n">
        <v>27.143</v>
      </c>
      <c r="D8" s="13"/>
      <c r="E8" s="12" t="n">
        <f aca="false">D8+C8+B8+A8</f>
        <v>355.922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20" hidden="false" customHeight="true" outlineLevel="0" collapsed="false">
      <c r="D2" s="2" t="s">
        <v>1</v>
      </c>
      <c r="E2" s="2"/>
    </row>
    <row r="3" customFormat="false" ht="98.25" hidden="false" customHeight="true" outlineLevel="0" collapsed="false">
      <c r="A3" s="3" t="s">
        <v>10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1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80</v>
      </c>
      <c r="B8" s="12" t="n">
        <v>47.336</v>
      </c>
      <c r="C8" s="12" t="n">
        <v>27.143</v>
      </c>
      <c r="D8" s="13"/>
      <c r="E8" s="12" t="n">
        <f aca="false">D8+C8+B8+A8</f>
        <v>354.479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09.5" hidden="false" customHeight="true" outlineLevel="0" collapsed="false">
      <c r="D2" s="2" t="s">
        <v>12</v>
      </c>
      <c r="E2" s="2"/>
    </row>
    <row r="3" customFormat="false" ht="93" hidden="false" customHeight="true" outlineLevel="0" collapsed="false">
      <c r="A3" s="3" t="s">
        <v>13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4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80</v>
      </c>
      <c r="B8" s="12" t="n">
        <v>43.186</v>
      </c>
      <c r="C8" s="12" t="n">
        <v>25.334</v>
      </c>
      <c r="D8" s="13"/>
      <c r="E8" s="12" t="n">
        <f aca="false">D8+C8+B8+A8</f>
        <v>348.52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User</cp:lastModifiedBy>
  <cp:lastPrinted>2021-12-22T09:39:46Z</cp:lastPrinted>
  <dcterms:modified xsi:type="dcterms:W3CDTF">2021-12-22T09:40:00Z</dcterms:modified>
  <cp:revision>0</cp:revision>
  <dc:subject/>
  <dc:title/>
</cp:coreProperties>
</file>