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2 год  и на плановый период 2023 и 2024 годов»  от 24 декабря 2021 года №  43</t>
  </si>
  <si>
    <t xml:space="preserve">Объемы межбюджетных трансфертов  в бюджет сельского поселения  "Село  Ферзиково"  на 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2 год  и на плановый период 2023 и 2024 годов»  от  24 декабря 2021 года №  43</t>
  </si>
  <si>
    <t xml:space="preserve">Объемы межбюджетных трансфертов  в бюджет сельского поселения  "Село Ферзиково"  на  2023 год.</t>
  </si>
  <si>
    <t xml:space="preserve">           Таблица № 2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Объемы межбюджетных трансфертов  в бюджет сельского поселения  "Село  Ферзиково"  на 2022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4" min="3" style="0" width="14.7"/>
    <col collapsed="false" customWidth="true" hidden="false" outlineLevel="0" max="5" min="5" style="1" width="22.99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10" min="9" style="0" width="17.14"/>
    <col collapsed="false" customWidth="true" hidden="false" outlineLevel="0" max="12" min="11" style="0" width="18.28"/>
  </cols>
  <sheetData>
    <row r="1" customFormat="false" ht="89.25" hidden="false" customHeight="true" outlineLevel="0" collapsed="false">
      <c r="J1" s="2"/>
      <c r="K1" s="3" t="s">
        <v>0</v>
      </c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01000</v>
      </c>
      <c r="B8" s="13" t="n">
        <v>2862875</v>
      </c>
      <c r="C8" s="13" t="n">
        <v>43613.92</v>
      </c>
      <c r="D8" s="13" t="n">
        <v>117180</v>
      </c>
      <c r="E8" s="13" t="n">
        <v>2000</v>
      </c>
      <c r="F8" s="13" t="n">
        <v>14847</v>
      </c>
      <c r="G8" s="13" t="n">
        <v>5000</v>
      </c>
      <c r="H8" s="13" t="n">
        <v>3000</v>
      </c>
      <c r="I8" s="13" t="n">
        <v>10000</v>
      </c>
      <c r="J8" s="13" t="n">
        <v>415140</v>
      </c>
      <c r="K8" s="13" t="n">
        <f aca="false">E8+F8+G8+H8+I8+J8</f>
        <v>449987</v>
      </c>
      <c r="L8" s="13" t="n">
        <f aca="false">A8+B8+K8+C8+D8</f>
        <v>3574655.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6" min="3" style="0" width="16.13"/>
    <col collapsed="false" customWidth="true" hidden="false" outlineLevel="0" max="7" min="7" style="1" width="21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4" min="13" style="0" width="18.28"/>
  </cols>
  <sheetData>
    <row r="1" customFormat="false" ht="93" hidden="false" customHeight="true" outlineLevel="0" collapsed="false">
      <c r="L1" s="2"/>
      <c r="M1" s="3" t="s">
        <v>16</v>
      </c>
      <c r="N1" s="3"/>
    </row>
    <row r="2" customFormat="false" ht="22.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19</v>
      </c>
      <c r="E5" s="5" t="s">
        <v>20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9</v>
      </c>
      <c r="H6" s="5" t="s">
        <v>10</v>
      </c>
      <c r="I6" s="5" t="s">
        <v>11</v>
      </c>
      <c r="J6" s="5" t="s">
        <v>12</v>
      </c>
      <c r="K6" s="8" t="s">
        <v>13</v>
      </c>
      <c r="L6" s="8" t="s">
        <v>14</v>
      </c>
      <c r="M6" s="7" t="s">
        <v>15</v>
      </c>
      <c r="N6" s="7"/>
      <c r="O6" s="9"/>
      <c r="P6" s="9"/>
      <c r="Q6" s="9"/>
      <c r="R6" s="9"/>
      <c r="S6" s="9"/>
      <c r="T6" s="10"/>
      <c r="U6" s="10"/>
      <c r="V6" s="10"/>
      <c r="W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0"/>
      <c r="P7" s="10"/>
      <c r="Q7" s="10"/>
      <c r="R7" s="10"/>
      <c r="S7" s="10"/>
      <c r="T7" s="10"/>
      <c r="U7" s="10"/>
      <c r="V7" s="10"/>
      <c r="W7" s="10"/>
    </row>
    <row r="8" customFormat="false" ht="44.25" hidden="false" customHeight="true" outlineLevel="0" collapsed="false">
      <c r="A8" s="13" t="n">
        <v>97500</v>
      </c>
      <c r="B8" s="13" t="n">
        <v>2862875</v>
      </c>
      <c r="C8" s="13" t="n">
        <v>44794</v>
      </c>
      <c r="D8" s="13" t="n">
        <v>310750.91</v>
      </c>
      <c r="E8" s="13" t="n">
        <v>187547.9</v>
      </c>
      <c r="F8" s="13" t="n">
        <v>117180</v>
      </c>
      <c r="G8" s="13" t="n">
        <v>2000</v>
      </c>
      <c r="H8" s="13" t="n">
        <v>14978</v>
      </c>
      <c r="I8" s="13" t="n">
        <v>5000</v>
      </c>
      <c r="J8" s="13" t="n">
        <v>3000</v>
      </c>
      <c r="K8" s="13" t="n">
        <v>10000</v>
      </c>
      <c r="L8" s="13" t="n">
        <v>415140</v>
      </c>
      <c r="M8" s="13" t="n">
        <f aca="false">G8+H8+I8+J8+K8+L8</f>
        <v>450118</v>
      </c>
      <c r="N8" s="13" t="n">
        <f aca="false">A8+B8+M8+C8+D8+E8+F8</f>
        <v>4070765.8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4"/>
      <c r="H12" s="10"/>
      <c r="I12" s="10"/>
      <c r="J12" s="10"/>
      <c r="K12" s="15"/>
      <c r="L12" s="10"/>
      <c r="M12" s="10"/>
      <c r="N12" s="10"/>
    </row>
    <row r="13" customFormat="false" ht="12.75" hidden="false" customHeight="false" outlineLevel="0" collapsed="false">
      <c r="G13" s="14"/>
      <c r="H13" s="15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5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0"/>
      <c r="J15" s="10"/>
      <c r="K15" s="15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0"/>
      <c r="L16" s="15"/>
      <c r="M16" s="15"/>
      <c r="N16" s="10"/>
    </row>
    <row r="17" customFormat="false" ht="12.75" hidden="false" customHeight="false" outlineLevel="0" collapsed="false">
      <c r="G17" s="14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6" min="3" style="0" width="14.28"/>
    <col collapsed="false" customWidth="true" hidden="false" outlineLevel="0" max="7" min="7" style="1" width="21.84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2" min="12" style="0" width="16.56"/>
    <col collapsed="false" customWidth="true" hidden="false" outlineLevel="0" max="14" min="13" style="0" width="18.28"/>
  </cols>
  <sheetData>
    <row r="1" customFormat="false" ht="99" hidden="false" customHeight="true" outlineLevel="0" collapsed="false">
      <c r="L1" s="2"/>
      <c r="M1" s="3" t="s">
        <v>0</v>
      </c>
      <c r="N1" s="3"/>
    </row>
    <row r="2" customFormat="false" ht="24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2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19</v>
      </c>
      <c r="E5" s="5" t="s">
        <v>20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9</v>
      </c>
      <c r="H6" s="5" t="s">
        <v>10</v>
      </c>
      <c r="I6" s="5" t="s">
        <v>11</v>
      </c>
      <c r="J6" s="5" t="s">
        <v>12</v>
      </c>
      <c r="K6" s="8" t="s">
        <v>13</v>
      </c>
      <c r="L6" s="8" t="s">
        <v>14</v>
      </c>
      <c r="M6" s="7" t="s">
        <v>15</v>
      </c>
      <c r="N6" s="7"/>
      <c r="O6" s="9"/>
      <c r="P6" s="9"/>
      <c r="Q6" s="9"/>
      <c r="R6" s="9"/>
      <c r="S6" s="9"/>
      <c r="T6" s="10"/>
      <c r="U6" s="10"/>
      <c r="V6" s="10"/>
      <c r="W6" s="10"/>
    </row>
    <row r="7" customFormat="false" ht="16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0"/>
      <c r="P7" s="10"/>
      <c r="Q7" s="10"/>
      <c r="R7" s="10"/>
      <c r="S7" s="10"/>
      <c r="T7" s="10"/>
      <c r="U7" s="10"/>
      <c r="V7" s="10"/>
      <c r="W7" s="10"/>
    </row>
    <row r="8" customFormat="false" ht="42" hidden="false" customHeight="true" outlineLevel="0" collapsed="false">
      <c r="A8" s="13" t="n">
        <v>94200</v>
      </c>
      <c r="B8" s="13" t="n">
        <v>2862875</v>
      </c>
      <c r="C8" s="13" t="n">
        <v>239457</v>
      </c>
      <c r="D8" s="13" t="n">
        <v>373928.78</v>
      </c>
      <c r="E8" s="13" t="n">
        <v>225677.72</v>
      </c>
      <c r="F8" s="13" t="n">
        <v>117180</v>
      </c>
      <c r="G8" s="13" t="n">
        <v>2000</v>
      </c>
      <c r="H8" s="13" t="n">
        <v>36607</v>
      </c>
      <c r="I8" s="13" t="n">
        <v>5000</v>
      </c>
      <c r="J8" s="13" t="n">
        <v>3000</v>
      </c>
      <c r="K8" s="13" t="n">
        <v>10000</v>
      </c>
      <c r="L8" s="13" t="n">
        <v>415140</v>
      </c>
      <c r="M8" s="13" t="n">
        <f aca="false">G8+H8+I8+J8+K8+L8</f>
        <v>471747</v>
      </c>
      <c r="N8" s="13" t="n">
        <f aca="false">A8+B8+M8+C8+D8+E8+F8</f>
        <v>4385065.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4"/>
      <c r="H12" s="10"/>
      <c r="I12" s="10"/>
      <c r="J12" s="10"/>
      <c r="K12" s="15"/>
      <c r="L12" s="10"/>
      <c r="M12" s="10"/>
      <c r="N12" s="10"/>
    </row>
    <row r="13" customFormat="false" ht="12.75" hidden="false" customHeight="false" outlineLevel="0" collapsed="false">
      <c r="G13" s="14"/>
      <c r="H13" s="15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5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0"/>
      <c r="J15" s="10"/>
      <c r="K15" s="15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0"/>
      <c r="L16" s="15"/>
      <c r="M16" s="15"/>
      <c r="N16" s="10"/>
    </row>
    <row r="17" customFormat="false" ht="12.75" hidden="false" customHeight="false" outlineLevel="0" collapsed="false">
      <c r="G17" s="14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2-22T09:37:45Z</cp:lastPrinted>
  <dcterms:modified xsi:type="dcterms:W3CDTF">2021-12-22T09:37:58Z</dcterms:modified>
  <cp:revision>0</cp:revision>
  <dc:subject/>
  <dc:title/>
</cp:coreProperties>
</file>