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Ферзиково" "Об исполнении  бюджета  сельского  поселения "Село Ферзиково" за 2020 год  от "20" апреля 2021г. № 32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Село Ферзиково" за 2020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4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94706.75</v>
      </c>
      <c r="E11" s="21" t="n">
        <f aca="false">E12</f>
        <v>-983678.95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94706.75</v>
      </c>
      <c r="E12" s="21" t="n">
        <v>-983678.95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1-10-13T07:24:26Z</cp:lastPrinted>
  <dcterms:modified xsi:type="dcterms:W3CDTF">2021-10-13T07:24:41Z</dcterms:modified>
  <cp:revision>0</cp:revision>
  <dc:subject/>
  <dc:title/>
</cp:coreProperties>
</file>