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3.3" sheetId="1" state="visible" r:id="rId2"/>
    <sheet name="Прил. 13.2" sheetId="2" state="visible" r:id="rId3"/>
    <sheet name="Прил.13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3 к  Решению Сельской Думы сельского поселения  «Село Ферзиково» «О  бюджете сельского поселения «Село Ферзиково»  на 2021 год  и на плановый период 2022 и 2023 годов»  от "____" декабря 2020 года №____</t>
  </si>
  <si>
    <t xml:space="preserve">Объемы межбюджетных трансфертов из бюджета  сельского поселения  "Село  Ферзиково"  на  плановый период   2023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Ферзиково"  на  плановый период  2022  год  в бюджет муниципального района "Ферзиковский район"</t>
  </si>
  <si>
    <t xml:space="preserve">Таблица № 2</t>
  </si>
  <si>
    <t xml:space="preserve">Приложение № 13 к  Решению Сельской Думы сельского поселения  «Село Ферзиково» «О  бюджете сельского поселения «Село Ферзиково»  на 2021 год  и на плановый период 2022 и 2023 годов»  от "25" декабря 2020 года №21</t>
  </si>
  <si>
    <t xml:space="preserve">Объемы межбюджетных трансфертов из бюджета  сельского поселения  "Село  Ферзиково"  на 2021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4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8.4</v>
      </c>
      <c r="B8" s="12" t="n">
        <v>42.53</v>
      </c>
      <c r="C8" s="12" t="n">
        <v>25.334</v>
      </c>
      <c r="D8" s="13"/>
      <c r="E8" s="12" t="n">
        <f aca="false">D8+C8+B8+A8</f>
        <v>346.26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8.4</v>
      </c>
      <c r="B8" s="12" t="n">
        <v>42.53</v>
      </c>
      <c r="C8" s="12" t="n">
        <v>25.334</v>
      </c>
      <c r="D8" s="13"/>
      <c r="E8" s="12" t="n">
        <f aca="false">D8+C8+B8+A8</f>
        <v>346.26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9.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8.4</v>
      </c>
      <c r="B8" s="12" t="n">
        <v>42.53</v>
      </c>
      <c r="C8" s="12" t="n">
        <v>25.334</v>
      </c>
      <c r="D8" s="13"/>
      <c r="E8" s="12" t="n">
        <f aca="false">D8+C8+B8+A8</f>
        <v>346.26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0-12-21T09:26:17Z</cp:lastPrinted>
  <dcterms:modified xsi:type="dcterms:W3CDTF">2020-12-21T09:26:28Z</dcterms:modified>
  <cp:revision>0</cp:revision>
  <dc:subject/>
  <dc:title/>
</cp:coreProperties>
</file>