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Село Ферзиково" "Об исполнении  бюджета  сельского  поселения "Село Ферзиково" за 2019 год  от "06" мая 2020г. №165</t>
  </si>
  <si>
    <t xml:space="preserve">Исполнение  источников финансирования  дефицита  бюджета сельского поселения "Село Ферзиково" за 2019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069150.82</v>
      </c>
      <c r="E11" s="21" t="n">
        <f aca="false">E12</f>
        <v>573544.07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069150.82</v>
      </c>
      <c r="E12" s="21" t="n">
        <v>573544.07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ля</cp:lastModifiedBy>
  <cp:lastPrinted>2020-05-25T07:41:09Z</cp:lastPrinted>
  <dcterms:modified xsi:type="dcterms:W3CDTF">2020-05-25T07:41:21Z</dcterms:modified>
  <cp:revision>0</cp:revision>
  <dc:subject/>
  <dc:title/>
</cp:coreProperties>
</file>