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13.3" sheetId="1" state="visible" r:id="rId2"/>
    <sheet name="Прил. 13.2" sheetId="2" state="visible" r:id="rId3"/>
    <sheet name="Прил.13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3 к  Решению Сельской Думы сельского поселения  «Село Ферзиково» «О  бюджете сельского поселения «Село Ферзиково»  на 2020 год  и на плановый период 2021 и 2022 годов»  от 25 декабря 2019 г № 149</t>
  </si>
  <si>
    <t xml:space="preserve">Объемы межбюджетных трансфертов из бюджета  сельского поселения  "Село  Ферзиково"  на  плановый период   2022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Село  Ферзиково"  на  плановый период  2021  год  в бюджет муниципального района "Ферзиковский район"</t>
  </si>
  <si>
    <t xml:space="preserve">Таблица № 2</t>
  </si>
  <si>
    <t xml:space="preserve">Приложение № 13 к  Решению Сельской Думы сельского поселения  «Село Ферзиково» «О  бюджете сельского поселения «Село Ферзиково»  на 2020 год  и на плановый период 2021 и 2022 годов»  от 25 декабря 2019 года № 149</t>
  </si>
  <si>
    <t xml:space="preserve">Объемы межбюджетных трансфертов из бюджета  сельского поселения  "Село  Ферзиково"  на 2020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6</v>
      </c>
      <c r="B8" s="12" t="n">
        <v>38.362</v>
      </c>
      <c r="C8" s="12" t="n">
        <v>25.334</v>
      </c>
      <c r="D8" s="13"/>
      <c r="E8" s="12" t="n">
        <f aca="false">D8+C8+B8+A8</f>
        <v>339.69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96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6</v>
      </c>
      <c r="B8" s="12" t="n">
        <v>38.362</v>
      </c>
      <c r="C8" s="12" t="n">
        <v>25.334</v>
      </c>
      <c r="D8" s="13"/>
      <c r="E8" s="12" t="n">
        <f aca="false">D8+C8+B8+A8</f>
        <v>339.69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9.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76</v>
      </c>
      <c r="B8" s="12" t="n">
        <v>38.362</v>
      </c>
      <c r="C8" s="12" t="n">
        <v>25.334</v>
      </c>
      <c r="D8" s="13"/>
      <c r="E8" s="12" t="n">
        <f aca="false">D8+C8+B8+A8</f>
        <v>339.696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юля</cp:lastModifiedBy>
  <cp:lastPrinted>2018-12-26T05:12:32Z</cp:lastPrinted>
  <dcterms:modified xsi:type="dcterms:W3CDTF">2019-12-30T07:41:14Z</dcterms:modified>
  <cp:revision>0</cp:revision>
  <dc:subject/>
  <dc:title/>
</cp:coreProperties>
</file>