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3.3" sheetId="1" state="visible" r:id="rId2"/>
    <sheet name="Прил. 13.2" sheetId="2" state="visible" r:id="rId3"/>
    <sheet name="Прил.13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3 к Решению сельской Думы сельского поселения "Село Ферзиково" О бюджете сельского поселения «Село Ферзиково» на 2019 год и на  плановый период  2020 - 2021 годов  от "___" декабря 2018 года № ___</t>
  </si>
  <si>
    <t xml:space="preserve">Объемы межбюджетных трансфертов из бюджета  сельского поселения  "Село  Ферзиково"  на  плановый период   2021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Ферзиково"  на  плановый период  2020  год  в бюджет муниципального района "Ферзиковский район"</t>
  </si>
  <si>
    <t xml:space="preserve">Таблица № 2</t>
  </si>
  <si>
    <t xml:space="preserve">Приложение № 13 к Решению сельской Думы сельского поселения "Село Ферзиково" О бюджете сельского поселения «Село Ферзиково» на 2019 год и на  плановый период  2020 - 2021 годов  от "24" декабря 2018 года №116</t>
  </si>
  <si>
    <t xml:space="preserve">Объемы межбюджетных трансфертов из бюджета  сельского поселения  "Село  Ферзиково"  на 2019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1.5</v>
      </c>
      <c r="B8" s="12" t="n">
        <v>37.062</v>
      </c>
      <c r="C8" s="12" t="n">
        <v>19</v>
      </c>
      <c r="D8" s="13"/>
      <c r="E8" s="12" t="n">
        <f aca="false">D8+C8+B8+A8</f>
        <v>327.56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1.5</v>
      </c>
      <c r="B8" s="12" t="n">
        <v>37.062</v>
      </c>
      <c r="C8" s="12" t="n">
        <v>19</v>
      </c>
      <c r="D8" s="13"/>
      <c r="E8" s="12" t="n">
        <f aca="false">D8+C8+B8+A8</f>
        <v>327.56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67</v>
      </c>
      <c r="B8" s="12" t="n">
        <v>37.062</v>
      </c>
      <c r="C8" s="12" t="n">
        <v>19</v>
      </c>
      <c r="D8" s="13"/>
      <c r="E8" s="12" t="n">
        <f aca="false">D8+C8+B8+A8</f>
        <v>323.06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юля</cp:lastModifiedBy>
  <cp:lastPrinted>2017-12-25T09:11:21Z</cp:lastPrinted>
  <dcterms:modified xsi:type="dcterms:W3CDTF">2018-12-25T11:46:32Z</dcterms:modified>
  <cp:revision>0</cp:revision>
  <dc:subject/>
  <dc:title/>
</cp:coreProperties>
</file>