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Село Ферзиково" "Об исполнении  бюджета  сельского  поселения "Село Ферзиково" за 2017 год  от "14" мая 2018г.  №93р</t>
  </si>
  <si>
    <t xml:space="preserve">Исполнение  источников финансирования  дефицита  бюджета сельского поселения "Село Ферзиково" за 2017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1784688.19</v>
      </c>
      <c r="F12" s="17" t="n">
        <f aca="false">F18+F14</f>
        <v>1144481.9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4722347</v>
      </c>
      <c r="F14" s="19" t="n">
        <f aca="false">F15</f>
        <v>-3880196.32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4722347</v>
      </c>
      <c r="F15" s="19" t="n">
        <f aca="false">F16</f>
        <v>-3880196.32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4722347</v>
      </c>
      <c r="F16" s="19" t="n">
        <f aca="false">F17</f>
        <v>-3880196.32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4722347</v>
      </c>
      <c r="F17" s="19" t="n">
        <v>-3880196.32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6507035.19</v>
      </c>
      <c r="F18" s="19" t="n">
        <f aca="false">F19</f>
        <v>5024678.22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6507035.19</v>
      </c>
      <c r="F19" s="19" t="n">
        <f aca="false">F20</f>
        <v>5024678.22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6507035.19</v>
      </c>
      <c r="F20" s="19" t="n">
        <f aca="false">F21</f>
        <v>5024678.22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6507035.19</v>
      </c>
      <c r="F21" s="19" t="n">
        <v>5024678.22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ля</cp:lastModifiedBy>
  <cp:lastPrinted>2018-07-04T08:52:52Z</cp:lastPrinted>
  <dcterms:modified xsi:type="dcterms:W3CDTF">2018-07-04T08:52:55Z</dcterms:modified>
  <cp:revision>0</cp:revision>
  <dc:subject/>
  <dc:title/>
</cp:coreProperties>
</file>