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к Решению Сельской Думы сельского поселения "Село Ферзиково" "Об исполнении  бюджета  сельского  поселения "Село Ферзиково" за 2016 год  от " 16 "  мая 2017г. №65</t>
  </si>
  <si>
    <t xml:space="preserve">Исполнение  источников финансирования  дефицита  бюджета сельского поселения "Село Ферзиково" за 2016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005682.55</v>
      </c>
      <c r="E11" s="21" t="n">
        <f aca="false">E12</f>
        <v>-779005.64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005682.55</v>
      </c>
      <c r="E12" s="21" t="n">
        <v>-779005.64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17-05-31T09:33:54Z</dcterms:modified>
  <cp:revision>0</cp:revision>
  <dc:subject/>
  <dc:title/>
</cp:coreProperties>
</file>