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Село Ферзиково" Об исполнении бюджета сельского
 поселения «Село Ферзиково»      за 1 полугодие 2024  года 
от "19" августа 2024г.№ 21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3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7" hidden="false" customHeight="true" outlineLevel="0" collapsed="false">
      <c r="A6" s="7" t="s">
        <v>6</v>
      </c>
      <c r="B6" s="8" t="n">
        <f aca="false">B7</f>
        <v>1186666.65</v>
      </c>
      <c r="C6" s="8" t="n">
        <f aca="false">C7</f>
        <v>241709.68</v>
      </c>
    </row>
    <row r="7" customFormat="false" ht="30" hidden="false" customHeight="false" outlineLevel="0" collapsed="false">
      <c r="A7" s="7" t="s">
        <v>7</v>
      </c>
      <c r="B7" s="8" t="n">
        <v>1186666.65</v>
      </c>
      <c r="C7" s="8" t="n">
        <v>241709.68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08-19T09:53:25Z</cp:lastPrinted>
  <dcterms:modified xsi:type="dcterms:W3CDTF">2024-08-19T11:16:05Z</dcterms:modified>
  <cp:revision>0</cp:revision>
  <dc:subject/>
  <dc:title/>
</cp:coreProperties>
</file>